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9.1" sheetId="1" state="visible" r:id="rId2"/>
  </sheets>
  <definedNames>
    <definedName function="false" hidden="false" localSheetId="0" name="_xlnm.Print_Area" vbProcedure="false">'Образец 9.1'!$A$1:$F$161</definedName>
    <definedName function="false" hidden="false" localSheetId="0" name="_xlnm.Print_Titles" vbProcedure="false">'Образец 9.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9">
  <si>
    <t xml:space="preserve">Образец 10.1</t>
  </si>
  <si>
    <t xml:space="preserve">ОБЕКТ: „Реконструкция и изграждане на водопроводна и канализационна инфраструктура и ПСОВ на гр. Каспичан, общ. Каспичан“</t>
  </si>
  <si>
    <t xml:space="preserve">ОБОСОБЕНА ПОЗИЦИЯ 1: „Реконструкция и изграждане на водопроводна мрежа на гр. Каспичан - ул.“Добруджа“</t>
  </si>
  <si>
    <t xml:space="preserve">ВЪЗЛОЖИТЕЛ: ОБЩИНА КАСПИЧАН</t>
  </si>
  <si>
    <t xml:space="preserve">КОЛИЧЕСТВЕНО - СТОЙНОСТНА СМЕТКА      
</t>
  </si>
  <si>
    <t xml:space="preserve">№</t>
  </si>
  <si>
    <t xml:space="preserve">Наименование</t>
  </si>
  <si>
    <t xml:space="preserve">Мерна единица</t>
  </si>
  <si>
    <t xml:space="preserve">Количество</t>
  </si>
  <si>
    <t xml:space="preserve">цена</t>
  </si>
  <si>
    <t xml:space="preserve">Стойност в лева без ДДС</t>
  </si>
  <si>
    <t xml:space="preserve">ул. "Добруджа" - Клон 58 - 243m</t>
  </si>
  <si>
    <t xml:space="preserve">Изкопно възстановителни дейности</t>
  </si>
  <si>
    <t xml:space="preserve">Рязане на асфалтова настилка с фугорезачка Н &lt; 10см</t>
  </si>
  <si>
    <t xml:space="preserve">м</t>
  </si>
  <si>
    <t xml:space="preserve">Механизирано разкъртване на асф.настилка H&lt;10см</t>
  </si>
  <si>
    <t xml:space="preserve">м2</t>
  </si>
  <si>
    <t xml:space="preserve">Механизирано разкъртване на пътни настилки (трошенокаменна настилка)</t>
  </si>
  <si>
    <t xml:space="preserve">м3</t>
  </si>
  <si>
    <t xml:space="preserve">Натоварване на строителни отпадъци (трошен камък, асфалт) на транспорт</t>
  </si>
  <si>
    <t xml:space="preserve">Превоз строителни отпадъци (трошен камък, асфалт) на депо,вкл.такса смет</t>
  </si>
  <si>
    <t xml:space="preserve">Изкоп , укрепен с дълбочина 0 - 2 м, земни почви - 20%</t>
  </si>
  <si>
    <t xml:space="preserve">Изкоп с багер на транспорт  земни почви 1 ут.условие - 80%</t>
  </si>
  <si>
    <t xml:space="preserve">Натоварване с багер на транспорт ръчно изкопани земни почви</t>
  </si>
  <si>
    <t xml:space="preserve">Превоз излишни земни маси на депо и разриване</t>
  </si>
  <si>
    <t xml:space="preserve">Неплътно укрепване и разкрепване на изкопи в з.п. Н 0-2 м</t>
  </si>
  <si>
    <t xml:space="preserve">Доставка и полагане на подложка от пясък под тръбопроводи Н=10 см</t>
  </si>
  <si>
    <t xml:space="preserve">Доставка и засипване на тръбите с отсевки на пласт.20см добре уплътнени - ръчно Н=30см</t>
  </si>
  <si>
    <t xml:space="preserve">Доставка и засипване с отсевки на пласт.20см добре уплътнени - механично</t>
  </si>
  <si>
    <t xml:space="preserve">Основа от трошен камък  (Трошенокаменна настилка)</t>
  </si>
  <si>
    <t xml:space="preserve">Направа първи битумен разлив</t>
  </si>
  <si>
    <t xml:space="preserve">Направа втори битумен разлив</t>
  </si>
  <si>
    <t xml:space="preserve">Доставка и полагане на асфалтобетон неплътен /биндер/</t>
  </si>
  <si>
    <t xml:space="preserve">тона</t>
  </si>
  <si>
    <t xml:space="preserve">Доставка и полагане на асфалтобетон плътен</t>
  </si>
  <si>
    <t xml:space="preserve">Заливане на фуги нов-стар асфалт с битум</t>
  </si>
  <si>
    <t xml:space="preserve">Доставно монтажни дейности</t>
  </si>
  <si>
    <t xml:space="preserve">Доставка и полагане тръби PE100RC DN90 PN10</t>
  </si>
  <si>
    <t xml:space="preserve">Изпитване плътността на тръбопроводи на хидравлично налягане DN90</t>
  </si>
  <si>
    <t xml:space="preserve">Дезинфекция водопроводи DN90</t>
  </si>
  <si>
    <t xml:space="preserve">Доставка и полагане на детекторна лента</t>
  </si>
  <si>
    <t xml:space="preserve">Доставка  и полагане на сигнална лента</t>
  </si>
  <si>
    <t xml:space="preserve">Доставка и монтаж на Ел муфа РЕ100RC PN10 DN90</t>
  </si>
  <si>
    <t xml:space="preserve">бр.</t>
  </si>
  <si>
    <t xml:space="preserve">Направа на заварка РЕ100RC PN10 DN90</t>
  </si>
  <si>
    <t xml:space="preserve">Направа на опорен блок </t>
  </si>
  <si>
    <t xml:space="preserve">Доставка и монтаж на Свободен фланец за РЕ100RC PN10 DN90</t>
  </si>
  <si>
    <t xml:space="preserve">Доставка и монтаж на Тройник РЕ100RC PN10 DN90/90</t>
  </si>
  <si>
    <t xml:space="preserve">Доставка и монтаж на Фланшов адаптор за ∅80 Ет PN10</t>
  </si>
  <si>
    <t xml:space="preserve">Доставка и монтаж на Фланшов накрайник за РЕ100RC PN10 DN90</t>
  </si>
  <si>
    <t xml:space="preserve">Доставка и монтаж на Шибърен СК ∅ 80 PN10 (комплект)</t>
  </si>
  <si>
    <t xml:space="preserve">Връзки - 11m</t>
  </si>
  <si>
    <t xml:space="preserve">Доставка и полагане тръби  PE100RC DN90 PN10</t>
  </si>
  <si>
    <t xml:space="preserve">СВО</t>
  </si>
  <si>
    <t xml:space="preserve">Разкъртване на бордюри</t>
  </si>
  <si>
    <t xml:space="preserve">Ръчно разкъртване на тротоарна настилка</t>
  </si>
  <si>
    <t xml:space="preserve">Ръчен изкоп в земни почви, укрепен  - 80%</t>
  </si>
  <si>
    <t xml:space="preserve">Прехвърляне на ръчно изкопани земни почви</t>
  </si>
  <si>
    <t xml:space="preserve">Изкоп с багер земни почви на отвал при 1 ут.условие - 20%</t>
  </si>
  <si>
    <t xml:space="preserve">Неплътно/плътно укрепване и разкрепване на изкопи в з.п. Н 0-2 м</t>
  </si>
  <si>
    <t xml:space="preserve">Доставка и полагане на подложка от пясък под тръбопроводи</t>
  </si>
  <si>
    <t xml:space="preserve">Основа от трошен камък (Трошенокаменна настилка) </t>
  </si>
  <si>
    <t xml:space="preserve">Възстановяване на тротоар</t>
  </si>
  <si>
    <t xml:space="preserve">Доставка и полагане на бетонови бордюри</t>
  </si>
  <si>
    <t xml:space="preserve">Натоварване с багер на транспорт излишни земни почви</t>
  </si>
  <si>
    <t xml:space="preserve">Превоз излишни земни маси на депо до 5км, вкл. разриване</t>
  </si>
  <si>
    <t xml:space="preserve">Монтаж на тръби PE ф32 на чел.заварка в открит изкоп</t>
  </si>
  <si>
    <t xml:space="preserve">Монтаж на тръби PE ф63 на чел.заварка в открит изкоп</t>
  </si>
  <si>
    <t xml:space="preserve">Изпитване плътността на тръбопроводи на хидравлично налягане ф32</t>
  </si>
  <si>
    <t xml:space="preserve">Изпитване плътността на тръбопроводи на хидравлично налягане ф63</t>
  </si>
  <si>
    <t xml:space="preserve">Дезинфекция водопроводи ф32</t>
  </si>
  <si>
    <t xml:space="preserve">Дезинфекция водопроводи ф63</t>
  </si>
  <si>
    <t xml:space="preserve">Полагане на детекторна лента</t>
  </si>
  <si>
    <t xml:space="preserve">Доставка и монтаж на РЕ електрозаваряема водовземна скоба-PN10 ф90/32</t>
  </si>
  <si>
    <t xml:space="preserve">Доставка и монтаж на РЕ електрозаваряема водовземна скоба-PN10 ф90/63</t>
  </si>
  <si>
    <t xml:space="preserve">Доставка и монтаж на ТСК 1'' PUSH – FIT за РЕ тръба</t>
  </si>
  <si>
    <t xml:space="preserve">Доставка и монтаж на ТСК 2'' PUSH – FIT за РЕ тръба</t>
  </si>
  <si>
    <t xml:space="preserve">Доставка и монтаж на Електрозаваряемa муфa PE-HD PN10 DN32   </t>
  </si>
  <si>
    <t xml:space="preserve">Доставка и монтаж на Електрозаваряемa муфa PE-HD PN10 DN63   </t>
  </si>
  <si>
    <t xml:space="preserve">Доставка и монтаж на Поц. компенсатор ∅ 3/4'' </t>
  </si>
  <si>
    <t xml:space="preserve">Доставка и монтаж на Поц. компенсатор ∅ 2'' </t>
  </si>
  <si>
    <t xml:space="preserve">Доставка и монтаж на Двоен нипел  ∅ 3/4''</t>
  </si>
  <si>
    <t xml:space="preserve">Доставка и монтаж на Двоен нипел  ∅ 2''</t>
  </si>
  <si>
    <t xml:space="preserve">Направа на опорно бетоново блокче за 30/30/10</t>
  </si>
  <si>
    <t xml:space="preserve">Доставка и монтаж на PUSH – FIT връзка DN32/1" </t>
  </si>
  <si>
    <t xml:space="preserve">Доставка и монтаж на PUSH – FIT връзка DN63/2" </t>
  </si>
  <si>
    <t xml:space="preserve">ПХ</t>
  </si>
  <si>
    <t xml:space="preserve">Изкоп с ширина 0.60 - 1.20 м, укрепен с дълбочина 0 - 2 м, земни почви - 20%</t>
  </si>
  <si>
    <t xml:space="preserve">Изкоп с багер на отвал земни почви 1 ут.условие - 80%</t>
  </si>
  <si>
    <t xml:space="preserve">Направа дренажна призма по детайл</t>
  </si>
  <si>
    <t xml:space="preserve">бр</t>
  </si>
  <si>
    <t xml:space="preserve">Направа на укрепваща плоча по детайл</t>
  </si>
  <si>
    <t xml:space="preserve">Натоварване с багер на транспорт земни почви</t>
  </si>
  <si>
    <t xml:space="preserve">Доставка и монтаж на надземен ПХ (комплект)</t>
  </si>
  <si>
    <t xml:space="preserve">Доставка и монтаж на Шибърен СК ∅80 PN10 (комплект)</t>
  </si>
  <si>
    <t xml:space="preserve">Доставка и полагане тръби РЕ100RC PN10 DN90</t>
  </si>
  <si>
    <t xml:space="preserve">Обща сума Клон 58</t>
  </si>
  <si>
    <t xml:space="preserve">            ДДС</t>
  </si>
  <si>
    <t xml:space="preserve">ВСИЧКО С ДД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HebarCond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4" xfId="22"/>
    <cellStyle name="Нормален 6" xfId="23"/>
    <cellStyle name="Нормален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84"/>
    <col collapsed="false" customWidth="true" hidden="false" outlineLevel="0" max="3" min="3" style="1" width="10.56"/>
    <col collapsed="false" customWidth="true" hidden="false" outlineLevel="0" max="4" min="4" style="2" width="10.56"/>
    <col collapsed="false" customWidth="true" hidden="false" outlineLevel="0" max="5" min="5" style="3" width="8.28"/>
    <col collapsed="false" customWidth="true" hidden="false" outlineLevel="0" max="6" min="6" style="3" width="10.85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7"/>
      <c r="C5" s="8"/>
      <c r="D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7"/>
      <c r="B7" s="7"/>
      <c r="C7" s="8"/>
      <c r="D7" s="8"/>
    </row>
    <row r="8" customFormat="false" ht="38.25" hidden="false" customHeight="false" outlineLevel="0" collapsed="false">
      <c r="A8" s="10" t="s">
        <v>5</v>
      </c>
      <c r="B8" s="11" t="s">
        <v>6</v>
      </c>
      <c r="C8" s="12" t="s">
        <v>7</v>
      </c>
      <c r="D8" s="10" t="s">
        <v>8</v>
      </c>
      <c r="E8" s="13" t="s">
        <v>9</v>
      </c>
      <c r="F8" s="14" t="s">
        <v>10</v>
      </c>
    </row>
    <row r="9" customFormat="false" ht="12.75" hidden="false" customHeight="false" outlineLevel="0" collapsed="false">
      <c r="A9" s="15" t="s">
        <v>11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6"/>
      <c r="B10" s="17" t="s">
        <v>12</v>
      </c>
      <c r="C10" s="18"/>
      <c r="D10" s="16"/>
      <c r="E10" s="16"/>
      <c r="F10" s="19"/>
    </row>
    <row r="11" customFormat="false" ht="12.75" hidden="false" customHeight="false" outlineLevel="0" collapsed="false">
      <c r="A11" s="16" t="n">
        <v>1</v>
      </c>
      <c r="B11" s="17" t="s">
        <v>13</v>
      </c>
      <c r="C11" s="18" t="s">
        <v>14</v>
      </c>
      <c r="D11" s="20" t="n">
        <v>486</v>
      </c>
      <c r="E11" s="21"/>
      <c r="F11" s="19" t="n">
        <f aca="false">D11*E11</f>
        <v>0</v>
      </c>
    </row>
    <row r="12" customFormat="false" ht="12.75" hidden="false" customHeight="false" outlineLevel="0" collapsed="false">
      <c r="A12" s="16" t="n">
        <v>2</v>
      </c>
      <c r="B12" s="17" t="s">
        <v>15</v>
      </c>
      <c r="C12" s="18" t="s">
        <v>16</v>
      </c>
      <c r="D12" s="20" t="n">
        <v>267.3</v>
      </c>
      <c r="E12" s="21"/>
      <c r="F12" s="19" t="n">
        <f aca="false">D12*E12</f>
        <v>0</v>
      </c>
    </row>
    <row r="13" customFormat="false" ht="25.5" hidden="false" customHeight="false" outlineLevel="0" collapsed="false">
      <c r="A13" s="16" t="n">
        <v>3</v>
      </c>
      <c r="B13" s="17" t="s">
        <v>17</v>
      </c>
      <c r="C13" s="18" t="s">
        <v>18</v>
      </c>
      <c r="D13" s="20" t="n">
        <v>96.23</v>
      </c>
      <c r="E13" s="21"/>
      <c r="F13" s="19" t="n">
        <f aca="false">D13*E13</f>
        <v>0</v>
      </c>
    </row>
    <row r="14" customFormat="false" ht="25.5" hidden="false" customHeight="false" outlineLevel="0" collapsed="false">
      <c r="A14" s="16" t="n">
        <v>4</v>
      </c>
      <c r="B14" s="17" t="s">
        <v>19</v>
      </c>
      <c r="C14" s="18" t="s">
        <v>18</v>
      </c>
      <c r="D14" s="20" t="n">
        <v>117.61</v>
      </c>
      <c r="E14" s="21"/>
      <c r="F14" s="19" t="n">
        <f aca="false">D14*E14</f>
        <v>0</v>
      </c>
    </row>
    <row r="15" customFormat="false" ht="25.5" hidden="false" customHeight="true" outlineLevel="0" collapsed="false">
      <c r="A15" s="16" t="n">
        <v>5</v>
      </c>
      <c r="B15" s="17" t="s">
        <v>20</v>
      </c>
      <c r="C15" s="18" t="s">
        <v>18</v>
      </c>
      <c r="D15" s="20" t="n">
        <v>117.61</v>
      </c>
      <c r="E15" s="21"/>
      <c r="F15" s="19" t="n">
        <f aca="false">D15*E15</f>
        <v>0</v>
      </c>
    </row>
    <row r="16" customFormat="false" ht="12.75" hidden="false" customHeight="false" outlineLevel="0" collapsed="false">
      <c r="A16" s="16" t="n">
        <v>6</v>
      </c>
      <c r="B16" s="17" t="s">
        <v>21</v>
      </c>
      <c r="C16" s="18" t="s">
        <v>18</v>
      </c>
      <c r="D16" s="20" t="n">
        <v>64.69</v>
      </c>
      <c r="E16" s="22"/>
      <c r="F16" s="19" t="n">
        <f aca="false">D16*E16</f>
        <v>0</v>
      </c>
    </row>
    <row r="17" customFormat="false" ht="12.75" hidden="false" customHeight="false" outlineLevel="0" collapsed="false">
      <c r="A17" s="16" t="n">
        <v>7</v>
      </c>
      <c r="B17" s="17" t="s">
        <v>22</v>
      </c>
      <c r="C17" s="18" t="s">
        <v>18</v>
      </c>
      <c r="D17" s="20" t="n">
        <v>258.75</v>
      </c>
      <c r="E17" s="22"/>
      <c r="F17" s="19" t="n">
        <f aca="false">D17*E17</f>
        <v>0</v>
      </c>
    </row>
    <row r="18" customFormat="false" ht="25.5" hidden="false" customHeight="false" outlineLevel="0" collapsed="false">
      <c r="A18" s="16" t="n">
        <v>8</v>
      </c>
      <c r="B18" s="17" t="s">
        <v>23</v>
      </c>
      <c r="C18" s="18" t="s">
        <v>18</v>
      </c>
      <c r="D18" s="20" t="n">
        <v>64.69</v>
      </c>
      <c r="E18" s="22"/>
      <c r="F18" s="19" t="n">
        <f aca="false">D18*E18</f>
        <v>0</v>
      </c>
    </row>
    <row r="19" customFormat="false" ht="12.75" hidden="false" customHeight="false" outlineLevel="0" collapsed="false">
      <c r="A19" s="16" t="n">
        <v>9</v>
      </c>
      <c r="B19" s="17" t="s">
        <v>24</v>
      </c>
      <c r="C19" s="18" t="s">
        <v>18</v>
      </c>
      <c r="D19" s="23" t="n">
        <v>323.43</v>
      </c>
      <c r="E19" s="22"/>
      <c r="F19" s="19" t="n">
        <f aca="false">D19*E19</f>
        <v>0</v>
      </c>
    </row>
    <row r="20" customFormat="false" ht="12.75" hidden="false" customHeight="false" outlineLevel="0" collapsed="false">
      <c r="A20" s="16" t="n">
        <v>10</v>
      </c>
      <c r="B20" s="17" t="s">
        <v>25</v>
      </c>
      <c r="C20" s="18" t="s">
        <v>16</v>
      </c>
      <c r="D20" s="20" t="n">
        <v>801.9</v>
      </c>
      <c r="E20" s="22"/>
      <c r="F20" s="19" t="n">
        <f aca="false">D20*E20</f>
        <v>0</v>
      </c>
    </row>
    <row r="21" customFormat="false" ht="25.5" hidden="false" customHeight="false" outlineLevel="0" collapsed="false">
      <c r="A21" s="16" t="n">
        <v>11</v>
      </c>
      <c r="B21" s="17" t="s">
        <v>26</v>
      </c>
      <c r="C21" s="18" t="s">
        <v>18</v>
      </c>
      <c r="D21" s="20" t="n">
        <v>26.73</v>
      </c>
      <c r="E21" s="22"/>
      <c r="F21" s="19" t="n">
        <f aca="false">D21*E21</f>
        <v>0</v>
      </c>
    </row>
    <row r="22" customFormat="false" ht="25.5" hidden="false" customHeight="false" outlineLevel="0" collapsed="false">
      <c r="A22" s="16" t="n">
        <v>12</v>
      </c>
      <c r="B22" s="17" t="s">
        <v>27</v>
      </c>
      <c r="C22" s="18" t="s">
        <v>18</v>
      </c>
      <c r="D22" s="20" t="n">
        <v>132.1</v>
      </c>
      <c r="E22" s="22"/>
      <c r="F22" s="19" t="n">
        <f aca="false">D22*E22</f>
        <v>0</v>
      </c>
    </row>
    <row r="23" customFormat="false" ht="25.5" hidden="false" customHeight="false" outlineLevel="0" collapsed="false">
      <c r="A23" s="16" t="n">
        <v>13</v>
      </c>
      <c r="B23" s="17" t="s">
        <v>28</v>
      </c>
      <c r="C23" s="18" t="s">
        <v>18</v>
      </c>
      <c r="D23" s="20" t="n">
        <v>163.05</v>
      </c>
      <c r="E23" s="22"/>
      <c r="F23" s="19" t="n">
        <f aca="false">D23*E23</f>
        <v>0</v>
      </c>
    </row>
    <row r="24" customFormat="false" ht="12.75" hidden="false" customHeight="false" outlineLevel="0" collapsed="false">
      <c r="A24" s="16" t="n">
        <v>15</v>
      </c>
      <c r="B24" s="17" t="s">
        <v>29</v>
      </c>
      <c r="C24" s="18" t="s">
        <v>18</v>
      </c>
      <c r="D24" s="20" t="n">
        <v>96.23</v>
      </c>
      <c r="E24" s="22"/>
      <c r="F24" s="19" t="n">
        <f aca="false">D24*E24</f>
        <v>0</v>
      </c>
    </row>
    <row r="25" customFormat="false" ht="12.75" hidden="false" customHeight="false" outlineLevel="0" collapsed="false">
      <c r="A25" s="16" t="n">
        <v>16</v>
      </c>
      <c r="B25" s="17" t="s">
        <v>30</v>
      </c>
      <c r="C25" s="18" t="s">
        <v>16</v>
      </c>
      <c r="D25" s="20" t="n">
        <v>267.3</v>
      </c>
      <c r="E25" s="22"/>
      <c r="F25" s="19" t="n">
        <f aca="false">D25*E25</f>
        <v>0</v>
      </c>
    </row>
    <row r="26" customFormat="false" ht="12.75" hidden="false" customHeight="false" outlineLevel="0" collapsed="false">
      <c r="A26" s="16" t="n">
        <v>17</v>
      </c>
      <c r="B26" s="17" t="s">
        <v>31</v>
      </c>
      <c r="C26" s="18" t="s">
        <v>16</v>
      </c>
      <c r="D26" s="20" t="n">
        <v>267.3</v>
      </c>
      <c r="E26" s="22"/>
      <c r="F26" s="19" t="n">
        <f aca="false">D26*E26</f>
        <v>0</v>
      </c>
    </row>
    <row r="27" customFormat="false" ht="12.75" hidden="false" customHeight="false" outlineLevel="0" collapsed="false">
      <c r="A27" s="16" t="n">
        <v>18</v>
      </c>
      <c r="B27" s="17" t="s">
        <v>32</v>
      </c>
      <c r="C27" s="18" t="s">
        <v>33</v>
      </c>
      <c r="D27" s="20" t="n">
        <v>25.66</v>
      </c>
      <c r="E27" s="22"/>
      <c r="F27" s="19" t="n">
        <f aca="false">D27*E27</f>
        <v>0</v>
      </c>
    </row>
    <row r="28" customFormat="false" ht="12.75" hidden="false" customHeight="false" outlineLevel="0" collapsed="false">
      <c r="A28" s="16" t="n">
        <v>19</v>
      </c>
      <c r="B28" s="17" t="s">
        <v>34</v>
      </c>
      <c r="C28" s="18" t="s">
        <v>33</v>
      </c>
      <c r="D28" s="20" t="n">
        <v>25.66</v>
      </c>
      <c r="E28" s="22"/>
      <c r="F28" s="19" t="n">
        <f aca="false">D28*E28</f>
        <v>0</v>
      </c>
    </row>
    <row r="29" customFormat="false" ht="12.75" hidden="false" customHeight="false" outlineLevel="0" collapsed="false">
      <c r="A29" s="16" t="n">
        <v>20</v>
      </c>
      <c r="B29" s="17" t="s">
        <v>35</v>
      </c>
      <c r="C29" s="18" t="s">
        <v>14</v>
      </c>
      <c r="D29" s="20" t="n">
        <v>486</v>
      </c>
      <c r="E29" s="22"/>
      <c r="F29" s="19" t="n">
        <f aca="false">D29*E29</f>
        <v>0</v>
      </c>
    </row>
    <row r="30" customFormat="false" ht="12.75" hidden="false" customHeight="false" outlineLevel="0" collapsed="false">
      <c r="A30" s="16"/>
      <c r="B30" s="17" t="s">
        <v>36</v>
      </c>
      <c r="C30" s="18"/>
      <c r="D30" s="20"/>
      <c r="E30" s="24"/>
      <c r="F30" s="19"/>
    </row>
    <row r="31" customFormat="false" ht="12.75" hidden="false" customHeight="false" outlineLevel="0" collapsed="false">
      <c r="A31" s="16" t="n">
        <v>1</v>
      </c>
      <c r="B31" s="17" t="s">
        <v>37</v>
      </c>
      <c r="C31" s="18" t="s">
        <v>14</v>
      </c>
      <c r="D31" s="20" t="n">
        <v>243</v>
      </c>
      <c r="E31" s="24"/>
      <c r="F31" s="19" t="n">
        <f aca="false">D31*E31</f>
        <v>0</v>
      </c>
    </row>
    <row r="32" customFormat="false" ht="25.5" hidden="false" customHeight="false" outlineLevel="0" collapsed="false">
      <c r="A32" s="16" t="n">
        <v>2</v>
      </c>
      <c r="B32" s="17" t="s">
        <v>38</v>
      </c>
      <c r="C32" s="18" t="s">
        <v>14</v>
      </c>
      <c r="D32" s="20" t="n">
        <v>243</v>
      </c>
      <c r="E32" s="25"/>
      <c r="F32" s="19" t="n">
        <f aca="false">D32*E32</f>
        <v>0</v>
      </c>
    </row>
    <row r="33" customFormat="false" ht="12.75" hidden="false" customHeight="false" outlineLevel="0" collapsed="false">
      <c r="A33" s="16" t="n">
        <v>3</v>
      </c>
      <c r="B33" s="17" t="s">
        <v>39</v>
      </c>
      <c r="C33" s="18" t="s">
        <v>14</v>
      </c>
      <c r="D33" s="20" t="n">
        <v>243</v>
      </c>
      <c r="E33" s="25"/>
      <c r="F33" s="19" t="n">
        <f aca="false">D33*E33</f>
        <v>0</v>
      </c>
    </row>
    <row r="34" customFormat="false" ht="12.75" hidden="false" customHeight="false" outlineLevel="0" collapsed="false">
      <c r="A34" s="16" t="n">
        <v>4</v>
      </c>
      <c r="B34" s="17" t="s">
        <v>40</v>
      </c>
      <c r="C34" s="18" t="s">
        <v>14</v>
      </c>
      <c r="D34" s="20" t="n">
        <v>243</v>
      </c>
      <c r="E34" s="25"/>
      <c r="F34" s="19" t="n">
        <f aca="false">D34*E34</f>
        <v>0</v>
      </c>
    </row>
    <row r="35" customFormat="false" ht="12.75" hidden="false" customHeight="false" outlineLevel="0" collapsed="false">
      <c r="A35" s="16" t="n">
        <v>5</v>
      </c>
      <c r="B35" s="17" t="s">
        <v>41</v>
      </c>
      <c r="C35" s="18" t="s">
        <v>14</v>
      </c>
      <c r="D35" s="20" t="n">
        <v>243</v>
      </c>
      <c r="E35" s="25"/>
      <c r="F35" s="19" t="n">
        <f aca="false">D35*E35</f>
        <v>0</v>
      </c>
    </row>
    <row r="36" customFormat="false" ht="12.75" hidden="false" customHeight="false" outlineLevel="0" collapsed="false">
      <c r="A36" s="16" t="n">
        <v>6</v>
      </c>
      <c r="B36" s="17" t="s">
        <v>42</v>
      </c>
      <c r="C36" s="18" t="s">
        <v>43</v>
      </c>
      <c r="D36" s="20" t="n">
        <v>2</v>
      </c>
      <c r="E36" s="26"/>
      <c r="F36" s="19" t="n">
        <f aca="false">D36*E36</f>
        <v>0</v>
      </c>
    </row>
    <row r="37" customFormat="false" ht="15" hidden="false" customHeight="false" outlineLevel="0" collapsed="false">
      <c r="A37" s="16" t="n">
        <v>7</v>
      </c>
      <c r="B37" s="17" t="s">
        <v>44</v>
      </c>
      <c r="C37" s="18" t="s">
        <v>43</v>
      </c>
      <c r="D37" s="20" t="n">
        <v>10</v>
      </c>
      <c r="E37" s="27"/>
      <c r="F37" s="19" t="n">
        <f aca="false">D37*E37</f>
        <v>0</v>
      </c>
    </row>
    <row r="38" customFormat="false" ht="15" hidden="false" customHeight="false" outlineLevel="0" collapsed="false">
      <c r="A38" s="16" t="n">
        <v>8</v>
      </c>
      <c r="B38" s="17" t="s">
        <v>45</v>
      </c>
      <c r="C38" s="18" t="s">
        <v>43</v>
      </c>
      <c r="D38" s="20" t="n">
        <v>5</v>
      </c>
      <c r="E38" s="27"/>
      <c r="F38" s="19" t="n">
        <f aca="false">D38*E38</f>
        <v>0</v>
      </c>
    </row>
    <row r="39" customFormat="false" ht="25.5" hidden="false" customHeight="false" outlineLevel="0" collapsed="false">
      <c r="A39" s="16" t="n">
        <v>9</v>
      </c>
      <c r="B39" s="17" t="s">
        <v>46</v>
      </c>
      <c r="C39" s="18" t="s">
        <v>43</v>
      </c>
      <c r="D39" s="20" t="n">
        <v>4</v>
      </c>
      <c r="E39" s="22"/>
      <c r="F39" s="19" t="n">
        <f aca="false">D39*E39</f>
        <v>0</v>
      </c>
    </row>
    <row r="40" customFormat="false" ht="12.75" hidden="false" customHeight="false" outlineLevel="0" collapsed="false">
      <c r="A40" s="16" t="n">
        <v>10</v>
      </c>
      <c r="B40" s="17" t="s">
        <v>47</v>
      </c>
      <c r="C40" s="18" t="s">
        <v>43</v>
      </c>
      <c r="D40" s="20" t="n">
        <v>2</v>
      </c>
      <c r="E40" s="22"/>
      <c r="F40" s="19" t="n">
        <f aca="false">D40*E40</f>
        <v>0</v>
      </c>
    </row>
    <row r="41" customFormat="false" ht="12.75" hidden="false" customHeight="false" outlineLevel="0" collapsed="false">
      <c r="A41" s="16" t="n">
        <v>11</v>
      </c>
      <c r="B41" s="17" t="s">
        <v>48</v>
      </c>
      <c r="C41" s="18" t="s">
        <v>43</v>
      </c>
      <c r="D41" s="20" t="n">
        <v>2</v>
      </c>
      <c r="E41" s="22"/>
      <c r="F41" s="19" t="n">
        <f aca="false">D41*E41</f>
        <v>0</v>
      </c>
    </row>
    <row r="42" customFormat="false" ht="25.5" hidden="false" customHeight="false" outlineLevel="0" collapsed="false">
      <c r="A42" s="16" t="n">
        <v>12</v>
      </c>
      <c r="B42" s="17" t="s">
        <v>49</v>
      </c>
      <c r="C42" s="18" t="s">
        <v>43</v>
      </c>
      <c r="D42" s="20" t="n">
        <v>4</v>
      </c>
      <c r="E42" s="22"/>
      <c r="F42" s="19" t="n">
        <f aca="false">D42*E42</f>
        <v>0</v>
      </c>
    </row>
    <row r="43" customFormat="false" ht="12.75" hidden="false" customHeight="false" outlineLevel="0" collapsed="false">
      <c r="A43" s="16" t="n">
        <v>13</v>
      </c>
      <c r="B43" s="17" t="s">
        <v>50</v>
      </c>
      <c r="C43" s="18" t="s">
        <v>43</v>
      </c>
      <c r="D43" s="20" t="n">
        <v>3</v>
      </c>
      <c r="E43" s="22"/>
      <c r="F43" s="19" t="n">
        <f aca="false">D43*E43</f>
        <v>0</v>
      </c>
    </row>
    <row r="44" customFormat="false" ht="12.75" hidden="false" customHeight="false" outlineLevel="0" collapsed="false">
      <c r="A44" s="28" t="s">
        <v>51</v>
      </c>
      <c r="B44" s="28"/>
      <c r="C44" s="28"/>
      <c r="D44" s="28"/>
      <c r="E44" s="24"/>
      <c r="F44" s="19"/>
    </row>
    <row r="45" customFormat="false" ht="12.75" hidden="false" customHeight="false" outlineLevel="0" collapsed="false">
      <c r="A45" s="16"/>
      <c r="B45" s="17" t="s">
        <v>12</v>
      </c>
      <c r="C45" s="18"/>
      <c r="D45" s="16"/>
      <c r="E45" s="24"/>
      <c r="F45" s="19"/>
    </row>
    <row r="46" customFormat="false" ht="12.75" hidden="false" customHeight="false" outlineLevel="0" collapsed="false">
      <c r="A46" s="16" t="n">
        <v>1</v>
      </c>
      <c r="B46" s="17" t="s">
        <v>13</v>
      </c>
      <c r="C46" s="18" t="s">
        <v>14</v>
      </c>
      <c r="D46" s="20" t="n">
        <v>22</v>
      </c>
      <c r="E46" s="21"/>
      <c r="F46" s="19" t="n">
        <f aca="false">D46*E46</f>
        <v>0</v>
      </c>
    </row>
    <row r="47" customFormat="false" ht="25.5" hidden="false" customHeight="true" outlineLevel="0" collapsed="false">
      <c r="A47" s="16" t="n">
        <v>2</v>
      </c>
      <c r="B47" s="17" t="s">
        <v>15</v>
      </c>
      <c r="C47" s="18" t="s">
        <v>16</v>
      </c>
      <c r="D47" s="20" t="n">
        <v>12.1</v>
      </c>
      <c r="E47" s="21"/>
      <c r="F47" s="19" t="n">
        <f aca="false">D47*E47</f>
        <v>0</v>
      </c>
    </row>
    <row r="48" customFormat="false" ht="25.5" hidden="false" customHeight="false" outlineLevel="0" collapsed="false">
      <c r="A48" s="16" t="n">
        <v>3</v>
      </c>
      <c r="B48" s="17" t="s">
        <v>17</v>
      </c>
      <c r="C48" s="18" t="s">
        <v>18</v>
      </c>
      <c r="D48" s="20" t="n">
        <v>4.36</v>
      </c>
      <c r="E48" s="21"/>
      <c r="F48" s="19" t="n">
        <f aca="false">D48*E48</f>
        <v>0</v>
      </c>
    </row>
    <row r="49" customFormat="false" ht="25.5" hidden="false" customHeight="false" outlineLevel="0" collapsed="false">
      <c r="A49" s="16" t="n">
        <v>4</v>
      </c>
      <c r="B49" s="17" t="s">
        <v>19</v>
      </c>
      <c r="C49" s="18" t="s">
        <v>18</v>
      </c>
      <c r="D49" s="20" t="n">
        <v>5.32</v>
      </c>
      <c r="E49" s="21"/>
      <c r="F49" s="19" t="n">
        <f aca="false">D49*E49</f>
        <v>0</v>
      </c>
    </row>
    <row r="50" customFormat="false" ht="25.5" hidden="false" customHeight="false" outlineLevel="0" collapsed="false">
      <c r="A50" s="16" t="n">
        <v>5</v>
      </c>
      <c r="B50" s="17" t="s">
        <v>20</v>
      </c>
      <c r="C50" s="18" t="s">
        <v>18</v>
      </c>
      <c r="D50" s="20" t="n">
        <v>5.32</v>
      </c>
      <c r="E50" s="21"/>
      <c r="F50" s="19" t="n">
        <f aca="false">D50*E50</f>
        <v>0</v>
      </c>
    </row>
    <row r="51" customFormat="false" ht="12.75" hidden="false" customHeight="false" outlineLevel="0" collapsed="false">
      <c r="A51" s="16" t="n">
        <v>6</v>
      </c>
      <c r="B51" s="17" t="s">
        <v>21</v>
      </c>
      <c r="C51" s="18" t="s">
        <v>18</v>
      </c>
      <c r="D51" s="20" t="n">
        <v>3.17</v>
      </c>
      <c r="E51" s="22"/>
      <c r="F51" s="19" t="n">
        <f aca="false">D51*E51</f>
        <v>0</v>
      </c>
    </row>
    <row r="52" customFormat="false" ht="12.75" hidden="false" customHeight="false" outlineLevel="0" collapsed="false">
      <c r="A52" s="16" t="n">
        <v>7</v>
      </c>
      <c r="B52" s="17" t="s">
        <v>22</v>
      </c>
      <c r="C52" s="18" t="s">
        <v>18</v>
      </c>
      <c r="D52" s="20" t="n">
        <v>12.68</v>
      </c>
      <c r="E52" s="22"/>
      <c r="F52" s="19" t="n">
        <f aca="false">D52*E52</f>
        <v>0</v>
      </c>
    </row>
    <row r="53" customFormat="false" ht="25.5" hidden="false" customHeight="false" outlineLevel="0" collapsed="false">
      <c r="A53" s="16" t="n">
        <v>8</v>
      </c>
      <c r="B53" s="17" t="s">
        <v>23</v>
      </c>
      <c r="C53" s="18" t="s">
        <v>18</v>
      </c>
      <c r="D53" s="20" t="n">
        <v>3.17</v>
      </c>
      <c r="E53" s="22"/>
      <c r="F53" s="19" t="n">
        <f aca="false">D53*E53</f>
        <v>0</v>
      </c>
    </row>
    <row r="54" customFormat="false" ht="12.75" hidden="false" customHeight="false" outlineLevel="0" collapsed="false">
      <c r="A54" s="16" t="n">
        <v>9</v>
      </c>
      <c r="B54" s="17" t="s">
        <v>24</v>
      </c>
      <c r="C54" s="18" t="s">
        <v>18</v>
      </c>
      <c r="D54" s="20" t="n">
        <v>15.85</v>
      </c>
      <c r="E54" s="22"/>
      <c r="F54" s="19" t="n">
        <f aca="false">D54*E54</f>
        <v>0</v>
      </c>
    </row>
    <row r="55" customFormat="false" ht="12.75" hidden="false" customHeight="false" outlineLevel="0" collapsed="false">
      <c r="A55" s="16" t="n">
        <v>10</v>
      </c>
      <c r="B55" s="17" t="s">
        <v>25</v>
      </c>
      <c r="C55" s="18" t="s">
        <v>16</v>
      </c>
      <c r="D55" s="20" t="n">
        <v>38.5</v>
      </c>
      <c r="E55" s="22"/>
      <c r="F55" s="19" t="n">
        <f aca="false">D55*E55</f>
        <v>0</v>
      </c>
    </row>
    <row r="56" customFormat="false" ht="25.5" hidden="false" customHeight="false" outlineLevel="0" collapsed="false">
      <c r="A56" s="16" t="n">
        <v>11</v>
      </c>
      <c r="B56" s="17" t="s">
        <v>26</v>
      </c>
      <c r="C56" s="18" t="s">
        <v>18</v>
      </c>
      <c r="D56" s="20" t="n">
        <v>1.21</v>
      </c>
      <c r="E56" s="22"/>
      <c r="F56" s="19" t="n">
        <f aca="false">D56*E56</f>
        <v>0</v>
      </c>
    </row>
    <row r="57" customFormat="false" ht="25.5" hidden="false" customHeight="false" outlineLevel="0" collapsed="false">
      <c r="A57" s="16" t="n">
        <v>12</v>
      </c>
      <c r="B57" s="17" t="s">
        <v>27</v>
      </c>
      <c r="C57" s="18" t="s">
        <v>18</v>
      </c>
      <c r="D57" s="20" t="n">
        <v>4.65</v>
      </c>
      <c r="E57" s="22"/>
      <c r="F57" s="19" t="n">
        <f aca="false">D57*E57</f>
        <v>0</v>
      </c>
    </row>
    <row r="58" customFormat="false" ht="25.5" hidden="false" customHeight="false" outlineLevel="0" collapsed="false">
      <c r="A58" s="16" t="n">
        <v>13</v>
      </c>
      <c r="B58" s="17" t="s">
        <v>28</v>
      </c>
      <c r="C58" s="18" t="s">
        <v>18</v>
      </c>
      <c r="D58" s="20" t="n">
        <v>9.92</v>
      </c>
      <c r="E58" s="22"/>
      <c r="F58" s="19" t="n">
        <f aca="false">D58*E58</f>
        <v>0</v>
      </c>
    </row>
    <row r="59" customFormat="false" ht="12.75" hidden="false" customHeight="false" outlineLevel="0" collapsed="false">
      <c r="A59" s="16" t="n">
        <v>14</v>
      </c>
      <c r="B59" s="17" t="s">
        <v>29</v>
      </c>
      <c r="C59" s="18" t="s">
        <v>18</v>
      </c>
      <c r="D59" s="20" t="n">
        <v>4.36</v>
      </c>
      <c r="E59" s="22"/>
      <c r="F59" s="19" t="n">
        <f aca="false">D59*E59</f>
        <v>0</v>
      </c>
    </row>
    <row r="60" customFormat="false" ht="12.75" hidden="false" customHeight="false" outlineLevel="0" collapsed="false">
      <c r="A60" s="16" t="n">
        <v>15</v>
      </c>
      <c r="B60" s="17" t="s">
        <v>30</v>
      </c>
      <c r="C60" s="18" t="s">
        <v>16</v>
      </c>
      <c r="D60" s="20" t="n">
        <v>12.1</v>
      </c>
      <c r="E60" s="22"/>
      <c r="F60" s="19" t="n">
        <f aca="false">D60*E60</f>
        <v>0</v>
      </c>
    </row>
    <row r="61" customFormat="false" ht="12.75" hidden="false" customHeight="false" outlineLevel="0" collapsed="false">
      <c r="A61" s="16" t="n">
        <v>16</v>
      </c>
      <c r="B61" s="17" t="s">
        <v>31</v>
      </c>
      <c r="C61" s="18" t="s">
        <v>16</v>
      </c>
      <c r="D61" s="20" t="n">
        <v>12.1</v>
      </c>
      <c r="E61" s="22"/>
      <c r="F61" s="19" t="n">
        <f aca="false">D61*E61</f>
        <v>0</v>
      </c>
    </row>
    <row r="62" customFormat="false" ht="12.75" hidden="false" customHeight="false" outlineLevel="0" collapsed="false">
      <c r="A62" s="16" t="n">
        <v>17</v>
      </c>
      <c r="B62" s="17" t="s">
        <v>32</v>
      </c>
      <c r="C62" s="18" t="s">
        <v>33</v>
      </c>
      <c r="D62" s="20" t="n">
        <v>1.16</v>
      </c>
      <c r="E62" s="22"/>
      <c r="F62" s="19" t="n">
        <f aca="false">D62*E62</f>
        <v>0</v>
      </c>
    </row>
    <row r="63" customFormat="false" ht="12.75" hidden="false" customHeight="false" outlineLevel="0" collapsed="false">
      <c r="A63" s="16" t="n">
        <v>18</v>
      </c>
      <c r="B63" s="17" t="s">
        <v>34</v>
      </c>
      <c r="C63" s="18" t="s">
        <v>33</v>
      </c>
      <c r="D63" s="20" t="n">
        <v>1.16</v>
      </c>
      <c r="E63" s="22"/>
      <c r="F63" s="19" t="n">
        <f aca="false">D63*E63</f>
        <v>0</v>
      </c>
    </row>
    <row r="64" customFormat="false" ht="12.75" hidden="false" customHeight="false" outlineLevel="0" collapsed="false">
      <c r="A64" s="16" t="n">
        <v>19</v>
      </c>
      <c r="B64" s="17" t="s">
        <v>35</v>
      </c>
      <c r="C64" s="18" t="s">
        <v>14</v>
      </c>
      <c r="D64" s="20" t="n">
        <v>22</v>
      </c>
      <c r="E64" s="22"/>
      <c r="F64" s="19" t="n">
        <f aca="false">D64*E64</f>
        <v>0</v>
      </c>
    </row>
    <row r="65" customFormat="false" ht="12.75" hidden="false" customHeight="false" outlineLevel="0" collapsed="false">
      <c r="A65" s="29"/>
      <c r="B65" s="17" t="s">
        <v>36</v>
      </c>
      <c r="C65" s="30"/>
      <c r="D65" s="29"/>
      <c r="E65" s="24"/>
      <c r="F65" s="19"/>
    </row>
    <row r="66" customFormat="false" ht="12.75" hidden="false" customHeight="false" outlineLevel="0" collapsed="false">
      <c r="A66" s="31" t="n">
        <v>1</v>
      </c>
      <c r="B66" s="17" t="s">
        <v>52</v>
      </c>
      <c r="C66" s="18" t="s">
        <v>14</v>
      </c>
      <c r="D66" s="20" t="n">
        <v>11</v>
      </c>
      <c r="E66" s="24"/>
      <c r="F66" s="19" t="n">
        <f aca="false">D66*E66</f>
        <v>0</v>
      </c>
    </row>
    <row r="67" customFormat="false" ht="25.5" hidden="false" customHeight="false" outlineLevel="0" collapsed="false">
      <c r="A67" s="31" t="n">
        <v>2</v>
      </c>
      <c r="B67" s="17" t="s">
        <v>38</v>
      </c>
      <c r="C67" s="18" t="s">
        <v>14</v>
      </c>
      <c r="D67" s="20" t="n">
        <v>11</v>
      </c>
      <c r="E67" s="25"/>
      <c r="F67" s="19" t="n">
        <f aca="false">D67*E67</f>
        <v>0</v>
      </c>
    </row>
    <row r="68" customFormat="false" ht="12.75" hidden="false" customHeight="false" outlineLevel="0" collapsed="false">
      <c r="A68" s="31" t="n">
        <v>3</v>
      </c>
      <c r="B68" s="17" t="s">
        <v>39</v>
      </c>
      <c r="C68" s="18" t="s">
        <v>14</v>
      </c>
      <c r="D68" s="20" t="n">
        <v>11</v>
      </c>
      <c r="E68" s="25"/>
      <c r="F68" s="19" t="n">
        <f aca="false">D68*E68</f>
        <v>0</v>
      </c>
    </row>
    <row r="69" customFormat="false" ht="12.75" hidden="false" customHeight="false" outlineLevel="0" collapsed="false">
      <c r="A69" s="31" t="n">
        <v>4</v>
      </c>
      <c r="B69" s="17" t="s">
        <v>40</v>
      </c>
      <c r="C69" s="18" t="s">
        <v>14</v>
      </c>
      <c r="D69" s="20" t="n">
        <v>11</v>
      </c>
      <c r="E69" s="25"/>
      <c r="F69" s="19" t="n">
        <f aca="false">D69*E69</f>
        <v>0</v>
      </c>
    </row>
    <row r="70" customFormat="false" ht="12.75" hidden="false" customHeight="true" outlineLevel="0" collapsed="false">
      <c r="A70" s="31" t="n">
        <v>5</v>
      </c>
      <c r="B70" s="17" t="s">
        <v>41</v>
      </c>
      <c r="C70" s="18" t="s">
        <v>14</v>
      </c>
      <c r="D70" s="20" t="n">
        <v>11</v>
      </c>
      <c r="E70" s="25"/>
      <c r="F70" s="19" t="n">
        <f aca="false">D70*E70</f>
        <v>0</v>
      </c>
    </row>
    <row r="71" customFormat="false" ht="12.75" hidden="false" customHeight="true" outlineLevel="0" collapsed="false">
      <c r="A71" s="32" t="s">
        <v>53</v>
      </c>
      <c r="B71" s="32"/>
      <c r="C71" s="32"/>
      <c r="D71" s="32"/>
      <c r="E71" s="33"/>
      <c r="F71" s="19"/>
    </row>
    <row r="72" customFormat="false" ht="12.75" hidden="false" customHeight="false" outlineLevel="0" collapsed="false">
      <c r="A72" s="29"/>
      <c r="B72" s="34" t="s">
        <v>12</v>
      </c>
      <c r="C72" s="35"/>
      <c r="D72" s="36"/>
      <c r="E72" s="33"/>
      <c r="F72" s="19"/>
    </row>
    <row r="73" customFormat="false" ht="12.75" hidden="false" customHeight="false" outlineLevel="0" collapsed="false">
      <c r="A73" s="31" t="n">
        <v>1</v>
      </c>
      <c r="B73" s="34" t="s">
        <v>13</v>
      </c>
      <c r="C73" s="35" t="s">
        <v>14</v>
      </c>
      <c r="D73" s="36" t="n">
        <v>35.6</v>
      </c>
      <c r="E73" s="21"/>
      <c r="F73" s="19" t="n">
        <f aca="false">D73*E73</f>
        <v>0</v>
      </c>
    </row>
    <row r="74" customFormat="false" ht="12.75" hidden="false" customHeight="false" outlineLevel="0" collapsed="false">
      <c r="A74" s="31" t="n">
        <v>2</v>
      </c>
      <c r="B74" s="34" t="s">
        <v>15</v>
      </c>
      <c r="C74" s="35" t="s">
        <v>16</v>
      </c>
      <c r="D74" s="36" t="n">
        <v>12.46</v>
      </c>
      <c r="E74" s="21"/>
      <c r="F74" s="19" t="n">
        <f aca="false">D74*E74</f>
        <v>0</v>
      </c>
    </row>
    <row r="75" customFormat="false" ht="25.5" hidden="false" customHeight="false" outlineLevel="0" collapsed="false">
      <c r="A75" s="31" t="n">
        <v>3</v>
      </c>
      <c r="B75" s="34" t="s">
        <v>17</v>
      </c>
      <c r="C75" s="35" t="s">
        <v>18</v>
      </c>
      <c r="D75" s="36" t="n">
        <v>4.49</v>
      </c>
      <c r="E75" s="21"/>
      <c r="F75" s="19" t="n">
        <f aca="false">D75*E75</f>
        <v>0</v>
      </c>
    </row>
    <row r="76" customFormat="false" ht="12.75" hidden="false" customHeight="false" outlineLevel="0" collapsed="false">
      <c r="A76" s="31" t="n">
        <v>4</v>
      </c>
      <c r="B76" s="37" t="s">
        <v>54</v>
      </c>
      <c r="C76" s="38" t="s">
        <v>14</v>
      </c>
      <c r="D76" s="39" t="n">
        <v>11</v>
      </c>
      <c r="E76" s="22"/>
      <c r="F76" s="19" t="n">
        <f aca="false">D76*E76</f>
        <v>0</v>
      </c>
    </row>
    <row r="77" customFormat="false" ht="12.75" hidden="false" customHeight="false" outlineLevel="0" collapsed="false">
      <c r="A77" s="31" t="n">
        <v>5</v>
      </c>
      <c r="B77" s="37" t="s">
        <v>55</v>
      </c>
      <c r="C77" s="32" t="s">
        <v>16</v>
      </c>
      <c r="D77" s="40" t="n">
        <v>15.4</v>
      </c>
      <c r="E77" s="22"/>
      <c r="F77" s="19" t="n">
        <f aca="false">D77*E77</f>
        <v>0</v>
      </c>
    </row>
    <row r="78" customFormat="false" ht="25.5" hidden="false" customHeight="false" outlineLevel="0" collapsed="false">
      <c r="A78" s="31" t="n">
        <v>6</v>
      </c>
      <c r="B78" s="37" t="s">
        <v>19</v>
      </c>
      <c r="C78" s="32" t="s">
        <v>18</v>
      </c>
      <c r="D78" s="40" t="n">
        <v>6.21</v>
      </c>
      <c r="E78" s="21"/>
      <c r="F78" s="19" t="n">
        <f aca="false">D78*E78</f>
        <v>0</v>
      </c>
    </row>
    <row r="79" customFormat="false" ht="25.5" hidden="false" customHeight="false" outlineLevel="0" collapsed="false">
      <c r="A79" s="31" t="n">
        <v>7</v>
      </c>
      <c r="B79" s="34" t="s">
        <v>20</v>
      </c>
      <c r="C79" s="35" t="s">
        <v>18</v>
      </c>
      <c r="D79" s="36" t="n">
        <v>6.21</v>
      </c>
      <c r="E79" s="21"/>
      <c r="F79" s="19" t="n">
        <f aca="false">D79*E79</f>
        <v>0</v>
      </c>
    </row>
    <row r="80" customFormat="false" ht="12.75" hidden="false" customHeight="false" outlineLevel="0" collapsed="false">
      <c r="A80" s="31" t="n">
        <v>8</v>
      </c>
      <c r="B80" s="34" t="s">
        <v>56</v>
      </c>
      <c r="C80" s="35" t="s">
        <v>18</v>
      </c>
      <c r="D80" s="36" t="n">
        <v>62.66</v>
      </c>
      <c r="E80" s="22"/>
      <c r="F80" s="19" t="n">
        <f aca="false">D80*E80</f>
        <v>0</v>
      </c>
    </row>
    <row r="81" customFormat="false" ht="12.75" hidden="false" customHeight="false" outlineLevel="0" collapsed="false">
      <c r="A81" s="31" t="n">
        <v>9</v>
      </c>
      <c r="B81" s="34" t="s">
        <v>57</v>
      </c>
      <c r="C81" s="35" t="s">
        <v>18</v>
      </c>
      <c r="D81" s="36" t="n">
        <v>62.66</v>
      </c>
      <c r="E81" s="22"/>
      <c r="F81" s="19" t="n">
        <f aca="false">D81*E81</f>
        <v>0</v>
      </c>
    </row>
    <row r="82" customFormat="false" ht="12.75" hidden="false" customHeight="false" outlineLevel="0" collapsed="false">
      <c r="A82" s="31" t="n">
        <v>10</v>
      </c>
      <c r="B82" s="34" t="s">
        <v>58</v>
      </c>
      <c r="C82" s="35" t="s">
        <v>18</v>
      </c>
      <c r="D82" s="36" t="n">
        <v>15.67</v>
      </c>
      <c r="E82" s="22"/>
      <c r="F82" s="19" t="n">
        <f aca="false">D82*E82</f>
        <v>0</v>
      </c>
    </row>
    <row r="83" customFormat="false" ht="25.5" hidden="false" customHeight="false" outlineLevel="0" collapsed="false">
      <c r="A83" s="31" t="n">
        <v>11</v>
      </c>
      <c r="B83" s="34" t="s">
        <v>59</v>
      </c>
      <c r="C83" s="35" t="s">
        <v>16</v>
      </c>
      <c r="D83" s="36" t="n">
        <v>241.65</v>
      </c>
      <c r="E83" s="22"/>
      <c r="F83" s="19" t="n">
        <f aca="false">D83*E83</f>
        <v>0</v>
      </c>
    </row>
    <row r="84" customFormat="false" ht="25.5" hidden="false" customHeight="false" outlineLevel="0" collapsed="false">
      <c r="A84" s="31" t="n">
        <v>12</v>
      </c>
      <c r="B84" s="34" t="s">
        <v>60</v>
      </c>
      <c r="C84" s="35" t="s">
        <v>18</v>
      </c>
      <c r="D84" s="36" t="n">
        <v>5.64</v>
      </c>
      <c r="E84" s="22"/>
      <c r="F84" s="19" t="n">
        <f aca="false">D84*E84</f>
        <v>0</v>
      </c>
    </row>
    <row r="85" customFormat="false" ht="25.5" hidden="false" customHeight="false" outlineLevel="0" collapsed="false">
      <c r="A85" s="31" t="n">
        <v>13</v>
      </c>
      <c r="B85" s="17" t="s">
        <v>27</v>
      </c>
      <c r="C85" s="35" t="s">
        <v>18</v>
      </c>
      <c r="D85" s="36" t="n">
        <v>18.72</v>
      </c>
      <c r="E85" s="22"/>
      <c r="F85" s="19" t="n">
        <f aca="false">D85*E85</f>
        <v>0</v>
      </c>
    </row>
    <row r="86" customFormat="false" ht="25.5" hidden="false" customHeight="false" outlineLevel="0" collapsed="false">
      <c r="A86" s="31" t="n">
        <v>14</v>
      </c>
      <c r="B86" s="17" t="s">
        <v>28</v>
      </c>
      <c r="C86" s="35" t="s">
        <v>18</v>
      </c>
      <c r="D86" s="36" t="n">
        <v>53.97</v>
      </c>
      <c r="E86" s="22"/>
      <c r="F86" s="19" t="n">
        <f aca="false">D86*E86</f>
        <v>0</v>
      </c>
    </row>
    <row r="87" customFormat="false" ht="12.75" hidden="false" customHeight="false" outlineLevel="0" collapsed="false">
      <c r="A87" s="31" t="n">
        <v>15</v>
      </c>
      <c r="B87" s="34" t="s">
        <v>61</v>
      </c>
      <c r="C87" s="35" t="s">
        <v>18</v>
      </c>
      <c r="D87" s="36" t="n">
        <v>4.49</v>
      </c>
      <c r="E87" s="22"/>
      <c r="F87" s="19" t="n">
        <f aca="false">D87*E87</f>
        <v>0</v>
      </c>
    </row>
    <row r="88" customFormat="false" ht="12.75" hidden="false" customHeight="false" outlineLevel="0" collapsed="false">
      <c r="A88" s="31" t="n">
        <v>16</v>
      </c>
      <c r="B88" s="17" t="s">
        <v>30</v>
      </c>
      <c r="C88" s="35" t="s">
        <v>16</v>
      </c>
      <c r="D88" s="36" t="n">
        <v>12.46</v>
      </c>
      <c r="E88" s="22"/>
      <c r="F88" s="19" t="n">
        <f aca="false">D88*E88</f>
        <v>0</v>
      </c>
    </row>
    <row r="89" customFormat="false" ht="12.75" hidden="false" customHeight="false" outlineLevel="0" collapsed="false">
      <c r="A89" s="31" t="n">
        <v>17</v>
      </c>
      <c r="B89" s="17" t="s">
        <v>31</v>
      </c>
      <c r="C89" s="35" t="s">
        <v>16</v>
      </c>
      <c r="D89" s="36" t="n">
        <v>12.46</v>
      </c>
      <c r="E89" s="22"/>
      <c r="F89" s="19" t="n">
        <f aca="false">D89*E89</f>
        <v>0</v>
      </c>
    </row>
    <row r="90" customFormat="false" ht="12.75" hidden="false" customHeight="false" outlineLevel="0" collapsed="false">
      <c r="A90" s="31" t="n">
        <v>18</v>
      </c>
      <c r="B90" s="17" t="s">
        <v>32</v>
      </c>
      <c r="C90" s="35" t="s">
        <v>33</v>
      </c>
      <c r="D90" s="36" t="n">
        <v>1.2</v>
      </c>
      <c r="E90" s="22"/>
      <c r="F90" s="19" t="n">
        <f aca="false">D90*E90</f>
        <v>0</v>
      </c>
    </row>
    <row r="91" customFormat="false" ht="12.75" hidden="false" customHeight="false" outlineLevel="0" collapsed="false">
      <c r="A91" s="31" t="n">
        <v>19</v>
      </c>
      <c r="B91" s="17" t="s">
        <v>34</v>
      </c>
      <c r="C91" s="35" t="s">
        <v>33</v>
      </c>
      <c r="D91" s="36" t="n">
        <v>1.2</v>
      </c>
      <c r="E91" s="22"/>
      <c r="F91" s="19" t="n">
        <f aca="false">D91*E91</f>
        <v>0</v>
      </c>
    </row>
    <row r="92" customFormat="false" ht="12.75" hidden="false" customHeight="false" outlineLevel="0" collapsed="false">
      <c r="A92" s="31" t="n">
        <v>20</v>
      </c>
      <c r="B92" s="17" t="s">
        <v>35</v>
      </c>
      <c r="C92" s="35" t="s">
        <v>14</v>
      </c>
      <c r="D92" s="36" t="n">
        <v>35.6</v>
      </c>
      <c r="E92" s="22"/>
      <c r="F92" s="19" t="n">
        <f aca="false">D92*E92</f>
        <v>0</v>
      </c>
    </row>
    <row r="93" customFormat="false" ht="12.75" hidden="false" customHeight="false" outlineLevel="0" collapsed="false">
      <c r="A93" s="31" t="n">
        <v>21</v>
      </c>
      <c r="B93" s="41" t="s">
        <v>62</v>
      </c>
      <c r="C93" s="38" t="s">
        <v>16</v>
      </c>
      <c r="D93" s="39" t="n">
        <v>15.4</v>
      </c>
      <c r="E93" s="22"/>
      <c r="F93" s="19" t="n">
        <f aca="false">D93*E93</f>
        <v>0</v>
      </c>
    </row>
    <row r="94" customFormat="false" ht="12.75" hidden="false" customHeight="false" outlineLevel="0" collapsed="false">
      <c r="A94" s="31" t="n">
        <v>22</v>
      </c>
      <c r="B94" s="41" t="s">
        <v>63</v>
      </c>
      <c r="C94" s="38" t="s">
        <v>14</v>
      </c>
      <c r="D94" s="39" t="n">
        <v>11</v>
      </c>
      <c r="E94" s="22"/>
      <c r="F94" s="19" t="n">
        <f aca="false">D94*E94</f>
        <v>0</v>
      </c>
    </row>
    <row r="95" customFormat="false" ht="12.75" hidden="false" customHeight="false" outlineLevel="0" collapsed="false">
      <c r="A95" s="31" t="n">
        <v>23</v>
      </c>
      <c r="B95" s="34" t="s">
        <v>64</v>
      </c>
      <c r="C95" s="35" t="s">
        <v>18</v>
      </c>
      <c r="D95" s="36" t="n">
        <v>62.66</v>
      </c>
      <c r="E95" s="22"/>
      <c r="F95" s="19" t="n">
        <f aca="false">D95*E95</f>
        <v>0</v>
      </c>
    </row>
    <row r="96" customFormat="false" ht="12.75" hidden="false" customHeight="false" outlineLevel="0" collapsed="false">
      <c r="A96" s="31" t="n">
        <v>24</v>
      </c>
      <c r="B96" s="34" t="s">
        <v>65</v>
      </c>
      <c r="C96" s="35" t="s">
        <v>18</v>
      </c>
      <c r="D96" s="36" t="n">
        <v>78.33</v>
      </c>
      <c r="E96" s="22"/>
      <c r="F96" s="19" t="n">
        <f aca="false">D96*E96</f>
        <v>0</v>
      </c>
    </row>
    <row r="97" customFormat="false" ht="12.75" hidden="false" customHeight="false" outlineLevel="0" collapsed="false">
      <c r="A97" s="29"/>
      <c r="B97" s="34" t="s">
        <v>12</v>
      </c>
      <c r="C97" s="35"/>
      <c r="D97" s="36"/>
      <c r="E97" s="24"/>
      <c r="F97" s="19"/>
    </row>
    <row r="98" customFormat="false" ht="12.75" hidden="false" customHeight="false" outlineLevel="0" collapsed="false">
      <c r="A98" s="29"/>
      <c r="B98" s="34" t="s">
        <v>36</v>
      </c>
      <c r="C98" s="35"/>
      <c r="D98" s="36"/>
      <c r="E98" s="33"/>
      <c r="F98" s="19"/>
    </row>
    <row r="99" customFormat="false" ht="12.75" hidden="false" customHeight="false" outlineLevel="0" collapsed="false">
      <c r="A99" s="31" t="n">
        <v>1</v>
      </c>
      <c r="B99" s="34" t="s">
        <v>66</v>
      </c>
      <c r="C99" s="35" t="s">
        <v>14</v>
      </c>
      <c r="D99" s="36" t="n">
        <v>80.55</v>
      </c>
      <c r="E99" s="22"/>
      <c r="F99" s="19" t="n">
        <f aca="false">D99*E99</f>
        <v>0</v>
      </c>
    </row>
    <row r="100" customFormat="false" ht="12.75" hidden="false" customHeight="false" outlineLevel="0" collapsed="false">
      <c r="A100" s="31" t="n">
        <v>2</v>
      </c>
      <c r="B100" s="34" t="s">
        <v>67</v>
      </c>
      <c r="C100" s="35" t="s">
        <v>14</v>
      </c>
      <c r="D100" s="36" t="n">
        <v>14.2</v>
      </c>
      <c r="E100" s="22"/>
      <c r="F100" s="19" t="n">
        <f aca="false">D100*E100</f>
        <v>0</v>
      </c>
    </row>
    <row r="101" customFormat="false" ht="25.5" hidden="false" customHeight="false" outlineLevel="0" collapsed="false">
      <c r="A101" s="31" t="n">
        <v>3</v>
      </c>
      <c r="B101" s="34" t="s">
        <v>68</v>
      </c>
      <c r="C101" s="35" t="s">
        <v>14</v>
      </c>
      <c r="D101" s="36" t="n">
        <v>80.55</v>
      </c>
      <c r="E101" s="22"/>
      <c r="F101" s="19" t="n">
        <f aca="false">D101*E101</f>
        <v>0</v>
      </c>
    </row>
    <row r="102" customFormat="false" ht="25.5" hidden="false" customHeight="false" outlineLevel="0" collapsed="false">
      <c r="A102" s="31" t="n">
        <v>4</v>
      </c>
      <c r="B102" s="34" t="s">
        <v>69</v>
      </c>
      <c r="C102" s="35" t="s">
        <v>14</v>
      </c>
      <c r="D102" s="36" t="n">
        <v>14.2</v>
      </c>
      <c r="E102" s="42"/>
      <c r="F102" s="19" t="n">
        <f aca="false">D102*E102</f>
        <v>0</v>
      </c>
    </row>
    <row r="103" customFormat="false" ht="12.75" hidden="false" customHeight="false" outlineLevel="0" collapsed="false">
      <c r="A103" s="31" t="n">
        <v>5</v>
      </c>
      <c r="B103" s="34" t="s">
        <v>70</v>
      </c>
      <c r="C103" s="35" t="s">
        <v>14</v>
      </c>
      <c r="D103" s="36" t="n">
        <v>80.55</v>
      </c>
      <c r="E103" s="42"/>
      <c r="F103" s="19" t="n">
        <f aca="false">D103*E103</f>
        <v>0</v>
      </c>
    </row>
    <row r="104" customFormat="false" ht="12.75" hidden="false" customHeight="false" outlineLevel="0" collapsed="false">
      <c r="A104" s="31" t="n">
        <v>6</v>
      </c>
      <c r="B104" s="34" t="s">
        <v>71</v>
      </c>
      <c r="C104" s="35" t="s">
        <v>14</v>
      </c>
      <c r="D104" s="36" t="n">
        <v>14.2</v>
      </c>
      <c r="E104" s="42"/>
      <c r="F104" s="19" t="n">
        <f aca="false">D104*E104</f>
        <v>0</v>
      </c>
    </row>
    <row r="105" customFormat="false" ht="12.75" hidden="false" customHeight="false" outlineLevel="0" collapsed="false">
      <c r="A105" s="31" t="n">
        <v>7</v>
      </c>
      <c r="B105" s="34" t="s">
        <v>41</v>
      </c>
      <c r="C105" s="35" t="s">
        <v>14</v>
      </c>
      <c r="D105" s="36" t="n">
        <v>94.75</v>
      </c>
      <c r="E105" s="42"/>
      <c r="F105" s="19" t="n">
        <f aca="false">D105*E105</f>
        <v>0</v>
      </c>
    </row>
    <row r="106" customFormat="false" ht="12.75" hidden="false" customHeight="false" outlineLevel="0" collapsed="false">
      <c r="A106" s="31" t="n">
        <v>8</v>
      </c>
      <c r="B106" s="34" t="s">
        <v>72</v>
      </c>
      <c r="C106" s="35" t="s">
        <v>14</v>
      </c>
      <c r="D106" s="36" t="n">
        <v>94.75</v>
      </c>
      <c r="E106" s="42"/>
      <c r="F106" s="19" t="n">
        <f aca="false">D106*E106</f>
        <v>0</v>
      </c>
    </row>
    <row r="107" customFormat="false" ht="25.5" hidden="false" customHeight="false" outlineLevel="0" collapsed="false">
      <c r="A107" s="31" t="n">
        <v>9</v>
      </c>
      <c r="B107" s="34" t="s">
        <v>73</v>
      </c>
      <c r="C107" s="35" t="s">
        <v>43</v>
      </c>
      <c r="D107" s="36" t="n">
        <v>11</v>
      </c>
      <c r="E107" s="42"/>
      <c r="F107" s="19" t="n">
        <f aca="false">D107*E107</f>
        <v>0</v>
      </c>
    </row>
    <row r="108" customFormat="false" ht="25.5" hidden="false" customHeight="false" outlineLevel="0" collapsed="false">
      <c r="A108" s="31" t="n">
        <v>10</v>
      </c>
      <c r="B108" s="34" t="s">
        <v>74</v>
      </c>
      <c r="C108" s="35" t="s">
        <v>43</v>
      </c>
      <c r="D108" s="36" t="n">
        <v>2</v>
      </c>
      <c r="E108" s="42"/>
      <c r="F108" s="19" t="n">
        <f aca="false">D108*E108</f>
        <v>0</v>
      </c>
    </row>
    <row r="109" customFormat="false" ht="12.75" hidden="false" customHeight="false" outlineLevel="0" collapsed="false">
      <c r="A109" s="31" t="n">
        <v>11</v>
      </c>
      <c r="B109" s="34" t="s">
        <v>75</v>
      </c>
      <c r="C109" s="35" t="s">
        <v>43</v>
      </c>
      <c r="D109" s="36" t="n">
        <v>11</v>
      </c>
      <c r="E109" s="42"/>
      <c r="F109" s="19" t="n">
        <f aca="false">D109*E109</f>
        <v>0</v>
      </c>
    </row>
    <row r="110" customFormat="false" ht="25.5" hidden="false" customHeight="true" outlineLevel="0" collapsed="false">
      <c r="A110" s="31" t="n">
        <v>12</v>
      </c>
      <c r="B110" s="34" t="s">
        <v>76</v>
      </c>
      <c r="C110" s="35" t="s">
        <v>43</v>
      </c>
      <c r="D110" s="36" t="n">
        <v>2</v>
      </c>
      <c r="E110" s="42"/>
      <c r="F110" s="19" t="n">
        <f aca="false">D110*E110</f>
        <v>0</v>
      </c>
    </row>
    <row r="111" customFormat="false" ht="25.5" hidden="false" customHeight="false" outlineLevel="0" collapsed="false">
      <c r="A111" s="31" t="n">
        <v>13</v>
      </c>
      <c r="B111" s="34" t="s">
        <v>77</v>
      </c>
      <c r="C111" s="35" t="s">
        <v>43</v>
      </c>
      <c r="D111" s="36" t="n">
        <v>11</v>
      </c>
      <c r="E111" s="42"/>
      <c r="F111" s="19" t="n">
        <f aca="false">D111*E111</f>
        <v>0</v>
      </c>
    </row>
    <row r="112" customFormat="false" ht="25.5" hidden="false" customHeight="false" outlineLevel="0" collapsed="false">
      <c r="A112" s="31" t="n">
        <v>14</v>
      </c>
      <c r="B112" s="34" t="s">
        <v>78</v>
      </c>
      <c r="C112" s="35" t="s">
        <v>43</v>
      </c>
      <c r="D112" s="36" t="n">
        <v>2</v>
      </c>
      <c r="E112" s="42"/>
      <c r="F112" s="19" t="n">
        <f aca="false">D112*E112</f>
        <v>0</v>
      </c>
    </row>
    <row r="113" customFormat="false" ht="12.75" hidden="false" customHeight="false" outlineLevel="0" collapsed="false">
      <c r="A113" s="31" t="n">
        <v>15</v>
      </c>
      <c r="B113" s="34" t="s">
        <v>79</v>
      </c>
      <c r="C113" s="35" t="s">
        <v>43</v>
      </c>
      <c r="D113" s="36" t="n">
        <v>11</v>
      </c>
      <c r="E113" s="42"/>
      <c r="F113" s="19" t="n">
        <f aca="false">D113*E113</f>
        <v>0</v>
      </c>
    </row>
    <row r="114" customFormat="false" ht="12.75" hidden="false" customHeight="false" outlineLevel="0" collapsed="false">
      <c r="A114" s="31" t="n">
        <v>16</v>
      </c>
      <c r="B114" s="34" t="s">
        <v>80</v>
      </c>
      <c r="C114" s="35" t="s">
        <v>43</v>
      </c>
      <c r="D114" s="36" t="n">
        <v>2</v>
      </c>
      <c r="E114" s="42"/>
      <c r="F114" s="19" t="n">
        <f aca="false">D114*E114</f>
        <v>0</v>
      </c>
    </row>
    <row r="115" customFormat="false" ht="12.75" hidden="false" customHeight="false" outlineLevel="0" collapsed="false">
      <c r="A115" s="31" t="n">
        <v>17</v>
      </c>
      <c r="B115" s="34" t="s">
        <v>81</v>
      </c>
      <c r="C115" s="35" t="s">
        <v>43</v>
      </c>
      <c r="D115" s="36" t="n">
        <v>11</v>
      </c>
      <c r="E115" s="42"/>
      <c r="F115" s="19" t="n">
        <f aca="false">D115*E115</f>
        <v>0</v>
      </c>
    </row>
    <row r="116" customFormat="false" ht="12.75" hidden="false" customHeight="false" outlineLevel="0" collapsed="false">
      <c r="A116" s="31" t="n">
        <v>18</v>
      </c>
      <c r="B116" s="34" t="s">
        <v>82</v>
      </c>
      <c r="C116" s="35" t="s">
        <v>43</v>
      </c>
      <c r="D116" s="36" t="n">
        <v>2</v>
      </c>
      <c r="E116" s="42"/>
      <c r="F116" s="19" t="n">
        <f aca="false">D116*E116</f>
        <v>0</v>
      </c>
    </row>
    <row r="117" customFormat="false" ht="12.75" hidden="false" customHeight="false" outlineLevel="0" collapsed="false">
      <c r="A117" s="31" t="n">
        <v>19</v>
      </c>
      <c r="B117" s="34" t="s">
        <v>83</v>
      </c>
      <c r="C117" s="35" t="s">
        <v>43</v>
      </c>
      <c r="D117" s="36" t="n">
        <v>26</v>
      </c>
      <c r="E117" s="42"/>
      <c r="F117" s="19" t="n">
        <f aca="false">D117*E117</f>
        <v>0</v>
      </c>
    </row>
    <row r="118" customFormat="false" ht="12.75" hidden="false" customHeight="false" outlineLevel="0" collapsed="false">
      <c r="A118" s="31" t="n">
        <v>20</v>
      </c>
      <c r="B118" s="34" t="s">
        <v>84</v>
      </c>
      <c r="C118" s="35" t="s">
        <v>43</v>
      </c>
      <c r="D118" s="36" t="n">
        <v>11</v>
      </c>
      <c r="E118" s="42"/>
      <c r="F118" s="19" t="n">
        <f aca="false">D118*E118</f>
        <v>0</v>
      </c>
    </row>
    <row r="119" customFormat="false" ht="12.75" hidden="false" customHeight="false" outlineLevel="0" collapsed="false">
      <c r="A119" s="31" t="n">
        <v>21</v>
      </c>
      <c r="B119" s="34" t="s">
        <v>85</v>
      </c>
      <c r="C119" s="35" t="s">
        <v>43</v>
      </c>
      <c r="D119" s="36" t="n">
        <v>2</v>
      </c>
      <c r="E119" s="42"/>
      <c r="F119" s="19" t="n">
        <f aca="false">D119*E119</f>
        <v>0</v>
      </c>
    </row>
    <row r="120" customFormat="false" ht="12.75" hidden="false" customHeight="true" outlineLevel="0" collapsed="false">
      <c r="A120" s="32" t="s">
        <v>86</v>
      </c>
      <c r="B120" s="32"/>
      <c r="C120" s="32"/>
      <c r="D120" s="32"/>
      <c r="E120" s="24"/>
      <c r="F120" s="19"/>
    </row>
    <row r="121" customFormat="false" ht="12.75" hidden="false" customHeight="false" outlineLevel="0" collapsed="false">
      <c r="A121" s="32"/>
      <c r="B121" s="34" t="s">
        <v>12</v>
      </c>
      <c r="C121" s="32"/>
      <c r="D121" s="32"/>
      <c r="E121" s="24"/>
      <c r="F121" s="19"/>
    </row>
    <row r="122" customFormat="false" ht="12.75" hidden="false" customHeight="false" outlineLevel="0" collapsed="false">
      <c r="A122" s="31" t="n">
        <v>1</v>
      </c>
      <c r="B122" s="43" t="s">
        <v>13</v>
      </c>
      <c r="C122" s="44" t="s">
        <v>14</v>
      </c>
      <c r="D122" s="45" t="n">
        <v>8</v>
      </c>
      <c r="E122" s="21"/>
      <c r="F122" s="19" t="n">
        <f aca="false">D122*E122</f>
        <v>0</v>
      </c>
    </row>
    <row r="123" customFormat="false" ht="12.75" hidden="false" customHeight="false" outlineLevel="0" collapsed="false">
      <c r="A123" s="31" t="n">
        <v>2</v>
      </c>
      <c r="B123" s="43" t="s">
        <v>15</v>
      </c>
      <c r="C123" s="44" t="s">
        <v>16</v>
      </c>
      <c r="D123" s="45" t="n">
        <v>2.8</v>
      </c>
      <c r="E123" s="21"/>
      <c r="F123" s="19" t="n">
        <f aca="false">D123*E123</f>
        <v>0</v>
      </c>
    </row>
    <row r="124" customFormat="false" ht="25.5" hidden="false" customHeight="false" outlineLevel="0" collapsed="false">
      <c r="A124" s="31" t="n">
        <v>3</v>
      </c>
      <c r="B124" s="43" t="s">
        <v>17</v>
      </c>
      <c r="C124" s="44" t="s">
        <v>18</v>
      </c>
      <c r="D124" s="45" t="n">
        <v>1</v>
      </c>
      <c r="E124" s="21"/>
      <c r="F124" s="19" t="n">
        <f aca="false">D124*E124</f>
        <v>0</v>
      </c>
    </row>
    <row r="125" customFormat="false" ht="12.75" hidden="false" customHeight="false" outlineLevel="0" collapsed="false">
      <c r="A125" s="31" t="n">
        <v>4</v>
      </c>
      <c r="B125" s="43" t="s">
        <v>54</v>
      </c>
      <c r="C125" s="44" t="s">
        <v>14</v>
      </c>
      <c r="D125" s="45" t="n">
        <v>4</v>
      </c>
      <c r="E125" s="22"/>
      <c r="F125" s="19" t="n">
        <f aca="false">D125*E125</f>
        <v>0</v>
      </c>
    </row>
    <row r="126" customFormat="false" ht="12.75" hidden="false" customHeight="false" outlineLevel="0" collapsed="false">
      <c r="A126" s="31" t="n">
        <v>5</v>
      </c>
      <c r="B126" s="43" t="s">
        <v>55</v>
      </c>
      <c r="C126" s="44" t="s">
        <v>16</v>
      </c>
      <c r="D126" s="45" t="n">
        <v>2.4</v>
      </c>
      <c r="E126" s="22"/>
      <c r="F126" s="19" t="n">
        <f aca="false">D126*E126</f>
        <v>0</v>
      </c>
    </row>
    <row r="127" customFormat="false" ht="25.5" hidden="false" customHeight="false" outlineLevel="0" collapsed="false">
      <c r="A127" s="31" t="n">
        <v>6</v>
      </c>
      <c r="B127" s="43" t="s">
        <v>19</v>
      </c>
      <c r="C127" s="44" t="s">
        <v>18</v>
      </c>
      <c r="D127" s="45" t="n">
        <v>1.24</v>
      </c>
      <c r="E127" s="21"/>
      <c r="F127" s="19" t="n">
        <f aca="false">D127*E127</f>
        <v>0</v>
      </c>
    </row>
    <row r="128" customFormat="false" ht="25.5" hidden="false" customHeight="false" outlineLevel="0" collapsed="false">
      <c r="A128" s="31" t="n">
        <v>7</v>
      </c>
      <c r="B128" s="43" t="s">
        <v>20</v>
      </c>
      <c r="C128" s="44" t="s">
        <v>18</v>
      </c>
      <c r="D128" s="45" t="n">
        <v>1.24</v>
      </c>
      <c r="E128" s="21"/>
      <c r="F128" s="19" t="n">
        <f aca="false">D128*E128</f>
        <v>0</v>
      </c>
    </row>
    <row r="129" customFormat="false" ht="25.5" hidden="false" customHeight="false" outlineLevel="0" collapsed="false">
      <c r="A129" s="31" t="n">
        <v>8</v>
      </c>
      <c r="B129" s="43" t="s">
        <v>87</v>
      </c>
      <c r="C129" s="44" t="s">
        <v>18</v>
      </c>
      <c r="D129" s="45" t="n">
        <v>1.4</v>
      </c>
      <c r="E129" s="22"/>
      <c r="F129" s="19" t="n">
        <f aca="false">D129*E129</f>
        <v>0</v>
      </c>
    </row>
    <row r="130" customFormat="false" ht="12.75" hidden="false" customHeight="false" outlineLevel="0" collapsed="false">
      <c r="A130" s="31" t="n">
        <v>9</v>
      </c>
      <c r="B130" s="43" t="s">
        <v>88</v>
      </c>
      <c r="C130" s="44" t="s">
        <v>18</v>
      </c>
      <c r="D130" s="45" t="n">
        <v>5.64</v>
      </c>
      <c r="E130" s="22"/>
      <c r="F130" s="19" t="n">
        <f aca="false">D130*E130</f>
        <v>0</v>
      </c>
    </row>
    <row r="131" s="46" customFormat="true" ht="21.95" hidden="false" customHeight="true" outlineLevel="0" collapsed="false">
      <c r="A131" s="31" t="n">
        <v>10</v>
      </c>
      <c r="B131" s="43" t="s">
        <v>25</v>
      </c>
      <c r="C131" s="44" t="s">
        <v>16</v>
      </c>
      <c r="D131" s="45" t="n">
        <v>28.2</v>
      </c>
      <c r="E131" s="22"/>
      <c r="F131" s="19" t="n">
        <f aca="false">D131*E131</f>
        <v>0</v>
      </c>
    </row>
    <row r="132" s="47" customFormat="true" ht="14.25" hidden="false" customHeight="true" outlineLevel="0" collapsed="false">
      <c r="A132" s="31" t="n">
        <v>11</v>
      </c>
      <c r="B132" s="43" t="s">
        <v>26</v>
      </c>
      <c r="C132" s="44" t="s">
        <v>18</v>
      </c>
      <c r="D132" s="45" t="n">
        <v>0.56</v>
      </c>
      <c r="E132" s="22"/>
      <c r="F132" s="19" t="n">
        <f aca="false">D132*E132</f>
        <v>0</v>
      </c>
    </row>
    <row r="133" s="47" customFormat="true" ht="26.25" hidden="false" customHeight="true" outlineLevel="0" collapsed="false">
      <c r="A133" s="31" t="n">
        <v>12</v>
      </c>
      <c r="B133" s="17" t="s">
        <v>27</v>
      </c>
      <c r="C133" s="44" t="s">
        <v>18</v>
      </c>
      <c r="D133" s="45" t="n">
        <v>2.16</v>
      </c>
      <c r="E133" s="22"/>
      <c r="F133" s="19" t="n">
        <f aca="false">D133*E133</f>
        <v>0</v>
      </c>
    </row>
    <row r="134" customFormat="false" ht="12.75" hidden="false" customHeight="false" outlineLevel="0" collapsed="false">
      <c r="A134" s="31" t="n">
        <v>13</v>
      </c>
      <c r="B134" s="43" t="s">
        <v>89</v>
      </c>
      <c r="C134" s="44" t="s">
        <v>90</v>
      </c>
      <c r="D134" s="45" t="n">
        <v>4</v>
      </c>
      <c r="E134" s="21"/>
      <c r="F134" s="19" t="n">
        <f aca="false">D134*E134</f>
        <v>0</v>
      </c>
    </row>
    <row r="135" customFormat="false" ht="25.5" hidden="false" customHeight="false" outlineLevel="0" collapsed="false">
      <c r="A135" s="31" t="n">
        <v>14</v>
      </c>
      <c r="B135" s="43" t="s">
        <v>28</v>
      </c>
      <c r="C135" s="44" t="s">
        <v>18</v>
      </c>
      <c r="D135" s="45" t="n">
        <v>4.08</v>
      </c>
      <c r="E135" s="21"/>
      <c r="F135" s="19" t="n">
        <f aca="false">D135*E135</f>
        <v>0</v>
      </c>
    </row>
    <row r="136" customFormat="false" ht="12.75" hidden="false" customHeight="false" outlineLevel="0" collapsed="false">
      <c r="A136" s="31" t="n">
        <v>15</v>
      </c>
      <c r="B136" s="43" t="s">
        <v>29</v>
      </c>
      <c r="C136" s="44" t="s">
        <v>18</v>
      </c>
      <c r="D136" s="45" t="n">
        <v>1</v>
      </c>
      <c r="E136" s="21"/>
      <c r="F136" s="19" t="n">
        <f aca="false">D136*E136</f>
        <v>0</v>
      </c>
    </row>
    <row r="137" customFormat="false" ht="12.75" hidden="false" customHeight="false" outlineLevel="0" collapsed="false">
      <c r="A137" s="31" t="n">
        <v>16</v>
      </c>
      <c r="B137" s="43" t="s">
        <v>30</v>
      </c>
      <c r="C137" s="44" t="s">
        <v>16</v>
      </c>
      <c r="D137" s="45" t="n">
        <v>2.8</v>
      </c>
      <c r="E137" s="21"/>
      <c r="F137" s="19" t="n">
        <f aca="false">D137*E137</f>
        <v>0</v>
      </c>
    </row>
    <row r="138" customFormat="false" ht="12.75" hidden="false" customHeight="false" outlineLevel="0" collapsed="false">
      <c r="A138" s="31" t="n">
        <v>17</v>
      </c>
      <c r="B138" s="43" t="s">
        <v>31</v>
      </c>
      <c r="C138" s="44" t="s">
        <v>16</v>
      </c>
      <c r="D138" s="45" t="n">
        <v>2.8</v>
      </c>
      <c r="E138" s="21"/>
      <c r="F138" s="19" t="n">
        <f aca="false">D138*E138</f>
        <v>0</v>
      </c>
    </row>
    <row r="139" customFormat="false" ht="12.75" hidden="false" customHeight="false" outlineLevel="0" collapsed="false">
      <c r="A139" s="31" t="n">
        <v>18</v>
      </c>
      <c r="B139" s="43" t="s">
        <v>32</v>
      </c>
      <c r="C139" s="44" t="s">
        <v>33</v>
      </c>
      <c r="D139" s="45" t="n">
        <v>0.52</v>
      </c>
      <c r="E139" s="21"/>
      <c r="F139" s="19" t="n">
        <f aca="false">D139*E139</f>
        <v>0</v>
      </c>
    </row>
    <row r="140" customFormat="false" ht="12.75" hidden="false" customHeight="false" outlineLevel="0" collapsed="false">
      <c r="A140" s="31" t="n">
        <v>19</v>
      </c>
      <c r="B140" s="43" t="s">
        <v>34</v>
      </c>
      <c r="C140" s="44" t="s">
        <v>33</v>
      </c>
      <c r="D140" s="45" t="n">
        <v>0.52</v>
      </c>
      <c r="E140" s="21"/>
      <c r="F140" s="19" t="n">
        <f aca="false">D140*E140</f>
        <v>0</v>
      </c>
    </row>
    <row r="141" customFormat="false" ht="12.75" hidden="false" customHeight="false" outlineLevel="0" collapsed="false">
      <c r="A141" s="31" t="n">
        <v>20</v>
      </c>
      <c r="B141" s="43" t="s">
        <v>35</v>
      </c>
      <c r="C141" s="44" t="s">
        <v>14</v>
      </c>
      <c r="D141" s="45" t="n">
        <v>8</v>
      </c>
      <c r="E141" s="21"/>
      <c r="F141" s="19" t="n">
        <f aca="false">D141*E141</f>
        <v>0</v>
      </c>
    </row>
    <row r="142" customFormat="false" ht="12.75" hidden="false" customHeight="false" outlineLevel="0" collapsed="false">
      <c r="A142" s="31" t="n">
        <v>21</v>
      </c>
      <c r="B142" s="43" t="s">
        <v>62</v>
      </c>
      <c r="C142" s="44" t="s">
        <v>16</v>
      </c>
      <c r="D142" s="45" t="n">
        <v>2.4</v>
      </c>
      <c r="E142" s="21"/>
      <c r="F142" s="19" t="n">
        <f aca="false">D142*E142</f>
        <v>0</v>
      </c>
    </row>
    <row r="143" customFormat="false" ht="12.75" hidden="false" customHeight="false" outlineLevel="0" collapsed="false">
      <c r="A143" s="31" t="n">
        <v>22</v>
      </c>
      <c r="B143" s="43" t="s">
        <v>63</v>
      </c>
      <c r="C143" s="44" t="s">
        <v>14</v>
      </c>
      <c r="D143" s="45" t="n">
        <v>4</v>
      </c>
      <c r="E143" s="21"/>
      <c r="F143" s="19" t="n">
        <f aca="false">D143*E143</f>
        <v>0</v>
      </c>
    </row>
    <row r="144" customFormat="false" ht="12.75" hidden="false" customHeight="false" outlineLevel="0" collapsed="false">
      <c r="A144" s="31" t="n">
        <v>23</v>
      </c>
      <c r="B144" s="43" t="s">
        <v>91</v>
      </c>
      <c r="C144" s="44" t="s">
        <v>90</v>
      </c>
      <c r="D144" s="45" t="n">
        <v>4</v>
      </c>
      <c r="E144" s="21"/>
      <c r="F144" s="19" t="n">
        <f aca="false">D144*E144</f>
        <v>0</v>
      </c>
    </row>
    <row r="145" customFormat="false" ht="12.75" hidden="false" customHeight="false" outlineLevel="0" collapsed="false">
      <c r="A145" s="31" t="n">
        <v>24</v>
      </c>
      <c r="B145" s="43" t="s">
        <v>92</v>
      </c>
      <c r="C145" s="44" t="s">
        <v>18</v>
      </c>
      <c r="D145" s="45" t="n">
        <v>1.4</v>
      </c>
      <c r="E145" s="21"/>
      <c r="F145" s="19" t="n">
        <f aca="false">D145*E145</f>
        <v>0</v>
      </c>
    </row>
    <row r="146" customFormat="false" ht="12.75" hidden="false" customHeight="false" outlineLevel="0" collapsed="false">
      <c r="A146" s="31" t="n">
        <v>25</v>
      </c>
      <c r="B146" s="43" t="s">
        <v>24</v>
      </c>
      <c r="C146" s="44" t="s">
        <v>18</v>
      </c>
      <c r="D146" s="45" t="n">
        <v>7.04</v>
      </c>
      <c r="E146" s="21"/>
      <c r="F146" s="19" t="n">
        <f aca="false">D146*E146</f>
        <v>0</v>
      </c>
    </row>
    <row r="147" customFormat="false" ht="12.75" hidden="false" customHeight="false" outlineLevel="0" collapsed="false">
      <c r="A147" s="31"/>
      <c r="B147" s="43" t="s">
        <v>36</v>
      </c>
      <c r="C147" s="44"/>
      <c r="D147" s="45"/>
      <c r="E147" s="21"/>
      <c r="F147" s="19"/>
    </row>
    <row r="148" customFormat="false" ht="12.75" hidden="false" customHeight="false" outlineLevel="0" collapsed="false">
      <c r="A148" s="31" t="n">
        <v>1</v>
      </c>
      <c r="B148" s="43" t="s">
        <v>93</v>
      </c>
      <c r="C148" s="44" t="s">
        <v>90</v>
      </c>
      <c r="D148" s="45" t="n">
        <v>4</v>
      </c>
      <c r="E148" s="21"/>
      <c r="F148" s="19" t="n">
        <f aca="false">D148*E148</f>
        <v>0</v>
      </c>
    </row>
    <row r="149" customFormat="false" ht="12.75" hidden="false" customHeight="false" outlineLevel="0" collapsed="false">
      <c r="A149" s="31" t="n">
        <v>2</v>
      </c>
      <c r="B149" s="43" t="s">
        <v>94</v>
      </c>
      <c r="C149" s="44" t="s">
        <v>43</v>
      </c>
      <c r="D149" s="45" t="n">
        <v>4</v>
      </c>
      <c r="E149" s="21"/>
      <c r="F149" s="19" t="n">
        <f aca="false">D149*E149</f>
        <v>0</v>
      </c>
    </row>
    <row r="150" customFormat="false" ht="25.5" hidden="false" customHeight="false" outlineLevel="0" collapsed="false">
      <c r="A150" s="31" t="n">
        <v>3</v>
      </c>
      <c r="B150" s="43" t="s">
        <v>46</v>
      </c>
      <c r="C150" s="44" t="s">
        <v>43</v>
      </c>
      <c r="D150" s="45" t="n">
        <v>4</v>
      </c>
      <c r="E150" s="21"/>
      <c r="F150" s="19" t="n">
        <f aca="false">D150*E150</f>
        <v>0</v>
      </c>
    </row>
    <row r="151" customFormat="false" ht="25.5" hidden="false" customHeight="false" outlineLevel="0" collapsed="false">
      <c r="A151" s="31" t="n">
        <v>4</v>
      </c>
      <c r="B151" s="43" t="s">
        <v>49</v>
      </c>
      <c r="C151" s="44" t="s">
        <v>43</v>
      </c>
      <c r="D151" s="45" t="n">
        <v>4</v>
      </c>
      <c r="E151" s="21"/>
      <c r="F151" s="19" t="n">
        <f aca="false">D151*E151</f>
        <v>0</v>
      </c>
    </row>
    <row r="152" customFormat="false" ht="12.75" hidden="false" customHeight="false" outlineLevel="0" collapsed="false">
      <c r="A152" s="31" t="n">
        <v>5</v>
      </c>
      <c r="B152" s="43" t="s">
        <v>47</v>
      </c>
      <c r="C152" s="44" t="s">
        <v>43</v>
      </c>
      <c r="D152" s="45" t="n">
        <v>4</v>
      </c>
      <c r="E152" s="21"/>
      <c r="F152" s="19" t="n">
        <f aca="false">D152*E152</f>
        <v>0</v>
      </c>
    </row>
    <row r="153" customFormat="false" ht="12.75" hidden="false" customHeight="false" outlineLevel="0" collapsed="false">
      <c r="A153" s="31" t="n">
        <v>6</v>
      </c>
      <c r="B153" s="43" t="s">
        <v>44</v>
      </c>
      <c r="C153" s="44" t="s">
        <v>43</v>
      </c>
      <c r="D153" s="45" t="n">
        <v>16</v>
      </c>
      <c r="E153" s="21"/>
      <c r="F153" s="19" t="n">
        <f aca="false">D153*E153</f>
        <v>0</v>
      </c>
    </row>
    <row r="154" customFormat="false" ht="12.75" hidden="false" customHeight="false" outlineLevel="0" collapsed="false">
      <c r="A154" s="31" t="n">
        <v>7</v>
      </c>
      <c r="B154" s="43" t="s">
        <v>95</v>
      </c>
      <c r="C154" s="44" t="s">
        <v>14</v>
      </c>
      <c r="D154" s="45" t="n">
        <v>8</v>
      </c>
      <c r="E154" s="21"/>
      <c r="F154" s="19" t="n">
        <f aca="false">D154*E154</f>
        <v>0</v>
      </c>
    </row>
    <row r="155" customFormat="false" ht="25.5" hidden="false" customHeight="false" outlineLevel="0" collapsed="false">
      <c r="A155" s="31" t="n">
        <v>8</v>
      </c>
      <c r="B155" s="43" t="s">
        <v>38</v>
      </c>
      <c r="C155" s="44" t="s">
        <v>14</v>
      </c>
      <c r="D155" s="45" t="n">
        <v>8</v>
      </c>
      <c r="E155" s="21"/>
      <c r="F155" s="19" t="n">
        <f aca="false">D155*E155</f>
        <v>0</v>
      </c>
    </row>
    <row r="156" customFormat="false" ht="12.75" hidden="false" customHeight="false" outlineLevel="0" collapsed="false">
      <c r="A156" s="31" t="n">
        <v>9</v>
      </c>
      <c r="B156" s="43" t="s">
        <v>39</v>
      </c>
      <c r="C156" s="44" t="s">
        <v>14</v>
      </c>
      <c r="D156" s="45" t="n">
        <v>8</v>
      </c>
      <c r="E156" s="21"/>
      <c r="F156" s="19" t="n">
        <f aca="false">D156*E156</f>
        <v>0</v>
      </c>
    </row>
    <row r="157" customFormat="false" ht="12.75" hidden="false" customHeight="false" outlineLevel="0" collapsed="false">
      <c r="A157" s="31" t="n">
        <v>10</v>
      </c>
      <c r="B157" s="43" t="s">
        <v>40</v>
      </c>
      <c r="C157" s="44" t="s">
        <v>14</v>
      </c>
      <c r="D157" s="45" t="n">
        <v>8</v>
      </c>
      <c r="E157" s="21"/>
      <c r="F157" s="19" t="n">
        <f aca="false">D157*E157</f>
        <v>0</v>
      </c>
    </row>
    <row r="158" customFormat="false" ht="12.75" hidden="false" customHeight="false" outlineLevel="0" collapsed="false">
      <c r="A158" s="31" t="n">
        <v>11</v>
      </c>
      <c r="B158" s="43" t="s">
        <v>41</v>
      </c>
      <c r="C158" s="44" t="s">
        <v>14</v>
      </c>
      <c r="D158" s="45" t="n">
        <f aca="false">D157</f>
        <v>8</v>
      </c>
      <c r="E158" s="21"/>
      <c r="F158" s="19" t="n">
        <f aca="false">D158*E158</f>
        <v>0</v>
      </c>
    </row>
    <row r="159" s="47" customFormat="true" ht="18" hidden="false" customHeight="true" outlineLevel="0" collapsed="false">
      <c r="A159" s="48" t="s">
        <v>96</v>
      </c>
      <c r="B159" s="48"/>
      <c r="C159" s="48"/>
      <c r="D159" s="48"/>
      <c r="E159" s="48"/>
      <c r="F159" s="19" t="n">
        <f aca="false">SUM(F11:F158)</f>
        <v>0</v>
      </c>
    </row>
    <row r="160" s="47" customFormat="true" ht="18" hidden="false" customHeight="true" outlineLevel="0" collapsed="false">
      <c r="A160" s="49" t="s">
        <v>97</v>
      </c>
      <c r="B160" s="49"/>
      <c r="C160" s="49"/>
      <c r="D160" s="49"/>
      <c r="E160" s="49"/>
      <c r="F160" s="50" t="n">
        <f aca="false">F159+F7</f>
        <v>0</v>
      </c>
    </row>
    <row r="161" s="47" customFormat="true" ht="18" hidden="false" customHeight="true" outlineLevel="0" collapsed="false">
      <c r="A161" s="51"/>
      <c r="B161" s="52" t="s">
        <v>98</v>
      </c>
      <c r="C161" s="52"/>
      <c r="D161" s="52"/>
      <c r="E161" s="52"/>
      <c r="F161" s="53" t="n">
        <f aca="false">F159+F160</f>
        <v>0</v>
      </c>
    </row>
    <row r="162" customFormat="false" ht="12.75" hidden="false" customHeight="false" outlineLevel="0" collapsed="false">
      <c r="A162" s="54"/>
      <c r="B162" s="55"/>
      <c r="C162" s="55"/>
      <c r="D162" s="56"/>
      <c r="E162" s="56"/>
      <c r="F162" s="57"/>
    </row>
  </sheetData>
  <mergeCells count="12">
    <mergeCell ref="A1:F1"/>
    <mergeCell ref="A2:F2"/>
    <mergeCell ref="A3:F3"/>
    <mergeCell ref="A4:F4"/>
    <mergeCell ref="A6:F6"/>
    <mergeCell ref="A9:F9"/>
    <mergeCell ref="A44:D44"/>
    <mergeCell ref="A71:D71"/>
    <mergeCell ref="A120:D120"/>
    <mergeCell ref="A159:E159"/>
    <mergeCell ref="A160:E160"/>
    <mergeCell ref="B161:E1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23:04:06Z</dcterms:created>
  <dc:creator>Name</dc:creator>
  <dc:description/>
  <dc:language>en-US</dc:language>
  <cp:lastModifiedBy>tsulili</cp:lastModifiedBy>
  <cp:lastPrinted>2018-10-31T08:51:43Z</cp:lastPrinted>
  <dcterms:modified xsi:type="dcterms:W3CDTF">2019-05-21T12:31:14Z</dcterms:modified>
  <cp:revision>0</cp:revision>
  <dc:subject/>
  <dc:title/>
</cp:coreProperties>
</file>